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4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IO per chunk (independent IO with file setview VS. collective IO)</t>
  </si>
  <si>
    <t xml:space="preserve">p</t>
  </si>
  <si>
    <t xml:space="preserve">p=32</t>
  </si>
  <si>
    <t xml:space="preserve">chunks=128</t>
  </si>
  <si>
    <t xml:space="preserve">ratio=.25</t>
  </si>
  <si>
    <t xml:space="preserve">chunks</t>
  </si>
  <si>
    <t xml:space="preserve">variable</t>
  </si>
  <si>
    <t xml:space="preserve">Collective</t>
  </si>
  <si>
    <t xml:space="preserve">read</t>
  </si>
  <si>
    <t xml:space="preserve">write</t>
  </si>
  <si>
    <t xml:space="preserve">independent IO with file setview</t>
  </si>
  <si>
    <t xml:space="preserve">multi-chunk</t>
  </si>
  <si>
    <t xml:space="preserve">one-link</t>
  </si>
  <si>
    <t xml:space="preserve">ONE-LINK CHUNK ACCESS</t>
  </si>
  <si>
    <t xml:space="preserve">p=64</t>
  </si>
  <si>
    <t xml:space="preserve">all chunks collective</t>
  </si>
  <si>
    <t xml:space="preserve">all chunks individually</t>
  </si>
  <si>
    <t xml:space="preserve">selected chunks individually</t>
  </si>
  <si>
    <t xml:space="preserve">defaul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: Multi-chunk independent IO with file setview VS collective 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 col"</c:f>
              <c:strCache>
                <c:ptCount val="1"/>
                <c:pt idx="0">
                  <c:v>all c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7:$G$7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3)'!$B$8:$G$8</c:f>
              <c:numCache>
                <c:formatCode>General</c:formatCode>
                <c:ptCount val="6"/>
                <c:pt idx="2">
                  <c:v>27.9</c:v>
                </c:pt>
                <c:pt idx="3">
                  <c:v>14.6</c:v>
                </c:pt>
                <c:pt idx="4">
                  <c:v>6.7</c:v>
                </c:pt>
                <c:pt idx="5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l ind"</c:f>
              <c:strCache>
                <c:ptCount val="1"/>
                <c:pt idx="0">
                  <c:v>all 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13:$G$13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3)'!$B$14:$G$14</c:f>
              <c:numCache>
                <c:formatCode>General</c:formatCode>
                <c:ptCount val="6"/>
                <c:pt idx="2">
                  <c:v>10.2</c:v>
                </c:pt>
                <c:pt idx="3">
                  <c:v>3.5</c:v>
                </c:pt>
                <c:pt idx="4">
                  <c:v>3.5</c:v>
                </c:pt>
                <c:pt idx="5">
                  <c:v>1.9</c:v>
                </c:pt>
              </c:numCache>
            </c:numRef>
          </c:yVal>
          <c:smooth val="0"/>
        </c:ser>
        <c:axId val="48211611"/>
        <c:axId val="11341094"/>
      </c:scatterChart>
      <c:valAx>
        <c:axId val="4821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number of processors per chu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1094"/>
        <c:crossesAt val="0"/>
        <c:crossBetween val="midCat"/>
      </c:valAx>
      <c:valAx>
        <c:axId val="1134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l Clock Time(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4)'!$A$29</c:f>
              <c:strCache>
                <c:ptCount val="1"/>
                <c:pt idx="0">
                  <c:v>multi-chu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1:$G$3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46:$G$46</c:f>
              <c:numCache>
                <c:formatCode>General</c:formatCode>
                <c:ptCount val="6"/>
                <c:pt idx="0">
                  <c:v>3.234241</c:v>
                </c:pt>
                <c:pt idx="1">
                  <c:v>3.692195</c:v>
                </c:pt>
                <c:pt idx="2">
                  <c:v>5.834399</c:v>
                </c:pt>
                <c:pt idx="3">
                  <c:v>4.637352</c:v>
                </c:pt>
                <c:pt idx="4">
                  <c:v>7.205525</c:v>
                </c:pt>
                <c:pt idx="5">
                  <c:v>6.620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1 (4)'!$A$35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7:$G$3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52:$G$52</c:f>
              <c:numCache>
                <c:formatCode>General</c:formatCode>
                <c:ptCount val="6"/>
                <c:pt idx="0">
                  <c:v>1.546795</c:v>
                </c:pt>
                <c:pt idx="1">
                  <c:v>5.502645</c:v>
                </c:pt>
                <c:pt idx="2">
                  <c:v>7.178753</c:v>
                </c:pt>
                <c:pt idx="3">
                  <c:v>5.187958</c:v>
                </c:pt>
                <c:pt idx="4">
                  <c:v>6.371486</c:v>
                </c:pt>
                <c:pt idx="5">
                  <c:v>7.454758</c:v>
                </c:pt>
              </c:numCache>
            </c:numRef>
          </c:yVal>
          <c:smooth val="0"/>
        </c:ser>
        <c:axId val="75090520"/>
        <c:axId val="33202523"/>
      </c:scatterChart>
      <c:valAx>
        <c:axId val="7509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2523"/>
        <c:crossesAt val="0"/>
        <c:crossBetween val="midCat"/>
      </c:valAx>
      <c:valAx>
        <c:axId val="3320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0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e: Multi-chunk independent IO with file setview VS
collective 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36272607312"/>
          <c:y val="0.176757938038308"/>
          <c:w val="0.731661879996895"/>
          <c:h val="0.718215708960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ol"</c:f>
              <c:strCache>
                <c:ptCount val="1"/>
                <c:pt idx="0">
                  <c:v>all c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7:$G$7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3)'!$B$9:$G$9</c:f>
              <c:numCache>
                <c:formatCode>General</c:formatCode>
                <c:ptCount val="6"/>
                <c:pt idx="2">
                  <c:v>27.2</c:v>
                </c:pt>
                <c:pt idx="3">
                  <c:v>14.2</c:v>
                </c:pt>
                <c:pt idx="4">
                  <c:v>7</c:v>
                </c:pt>
                <c:pt idx="5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l ind"</c:f>
              <c:strCache>
                <c:ptCount val="1"/>
                <c:pt idx="0">
                  <c:v>all 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13:$G$13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3)'!$B$15:$G$15</c:f>
              <c:numCache>
                <c:formatCode>General</c:formatCode>
                <c:ptCount val="6"/>
                <c:pt idx="2">
                  <c:v>9.1</c:v>
                </c:pt>
                <c:pt idx="3">
                  <c:v>4.4</c:v>
                </c:pt>
                <c:pt idx="4">
                  <c:v>4.8</c:v>
                </c:pt>
                <c:pt idx="5">
                  <c:v>4.7</c:v>
                </c:pt>
              </c:numCache>
            </c:numRef>
          </c:yVal>
          <c:smooth val="0"/>
        </c:ser>
        <c:axId val="93103984"/>
        <c:axId val="33097976"/>
      </c:scatterChart>
      <c:valAx>
        <c:axId val="9310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number of processors per chu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976"/>
        <c:crossesAt val="0"/>
        <c:crossBetween val="midCat"/>
      </c:valAx>
      <c:valAx>
        <c:axId val="3309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l Clock time(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209190405961"/>
          <c:y val="0.42936110039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ulti"</c:f>
              <c:strCache>
                <c:ptCount val="1"/>
                <c:pt idx="0">
                  <c:v>mul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44:$G$44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3)'!$B$45:$G$45</c:f>
              <c:numCache>
                <c:formatCode>General</c:formatCode>
                <c:ptCount val="6"/>
                <c:pt idx="0">
                  <c:v>1.41</c:v>
                </c:pt>
                <c:pt idx="1">
                  <c:v>3.54</c:v>
                </c:pt>
                <c:pt idx="2">
                  <c:v>6.7</c:v>
                </c:pt>
                <c:pt idx="3">
                  <c:v>13.28</c:v>
                </c:pt>
                <c:pt idx="4">
                  <c:v>28.77</c:v>
                </c:pt>
                <c:pt idx="5">
                  <c:v>5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ne-link"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50:$G$50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3)'!$B$51:$G$51</c:f>
              <c:numCache>
                <c:formatCode>General</c:formatCode>
                <c:ptCount val="6"/>
                <c:pt idx="0">
                  <c:v>0.1</c:v>
                </c:pt>
                <c:pt idx="1">
                  <c:v>0.11</c:v>
                </c:pt>
                <c:pt idx="2">
                  <c:v>0.17</c:v>
                </c:pt>
                <c:pt idx="3">
                  <c:v>0.12</c:v>
                </c:pt>
                <c:pt idx="4">
                  <c:v>0.22</c:v>
                </c:pt>
                <c:pt idx="5">
                  <c:v>0.33</c:v>
                </c:pt>
              </c:numCache>
            </c:numRef>
          </c:yVal>
          <c:smooth val="0"/>
        </c:ser>
        <c:axId val="10047718"/>
        <c:axId val="6112160"/>
      </c:scatterChart>
      <c:valAx>
        <c:axId val="1004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60"/>
        <c:crossesAt val="0"/>
        <c:crossBetween val="midCat"/>
      </c:valAx>
      <c:valAx>
        <c:axId val="611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l clock time(second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7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ulti"</c:f>
              <c:strCache>
                <c:ptCount val="1"/>
                <c:pt idx="0">
                  <c:v>mul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44:$G$44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3)'!$B$46:$G$46</c:f>
              <c:numCache>
                <c:formatCode>General</c:formatCode>
                <c:ptCount val="6"/>
                <c:pt idx="0">
                  <c:v>1.82</c:v>
                </c:pt>
                <c:pt idx="1">
                  <c:v>3.17</c:v>
                </c:pt>
                <c:pt idx="2">
                  <c:v>7.2</c:v>
                </c:pt>
                <c:pt idx="3">
                  <c:v>14.34</c:v>
                </c:pt>
                <c:pt idx="4">
                  <c:v>27.9</c:v>
                </c:pt>
                <c:pt idx="5">
                  <c:v>5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ne-link"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B$50:$G$50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3)'!$B$52:$G$52</c:f>
              <c:numCache>
                <c:formatCode>General</c:formatCode>
                <c:ptCount val="6"/>
                <c:pt idx="0">
                  <c:v>0.13</c:v>
                </c:pt>
                <c:pt idx="1">
                  <c:v>0.17</c:v>
                </c:pt>
                <c:pt idx="2">
                  <c:v>0.31</c:v>
                </c:pt>
                <c:pt idx="3">
                  <c:v>0.23</c:v>
                </c:pt>
                <c:pt idx="4">
                  <c:v>0.45</c:v>
                </c:pt>
                <c:pt idx="5">
                  <c:v>0.45</c:v>
                </c:pt>
              </c:numCache>
            </c:numRef>
          </c:yVal>
          <c:smooth val="0"/>
        </c:ser>
        <c:axId val="64653015"/>
        <c:axId val="53037443"/>
      </c:scatterChart>
      <c:valAx>
        <c:axId val="6465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7443"/>
        <c:crossesAt val="0"/>
        <c:crossBetween val="midCat"/>
      </c:valAx>
      <c:valAx>
        <c:axId val="5303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l Clock time(second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3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ne-link 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 col"</c:f>
              <c:strCache>
                <c:ptCount val="1"/>
                <c:pt idx="0">
                  <c:v>all c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7:$G$7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8:$G$8</c:f>
              <c:numCache>
                <c:formatCode>General</c:formatCode>
                <c:ptCount val="6"/>
                <c:pt idx="0">
                  <c:v>69.343202</c:v>
                </c:pt>
                <c:pt idx="1">
                  <c:v>63.128005</c:v>
                </c:pt>
                <c:pt idx="2">
                  <c:v>43.710344</c:v>
                </c:pt>
                <c:pt idx="3">
                  <c:v>9.167929</c:v>
                </c:pt>
                <c:pt idx="4">
                  <c:v>13.382875</c:v>
                </c:pt>
                <c:pt idx="5">
                  <c:v>15.082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l ind"</c:f>
              <c:strCache>
                <c:ptCount val="1"/>
                <c:pt idx="0">
                  <c:v>all 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13:$G$13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14:$G$14</c:f>
              <c:numCache>
                <c:formatCode>General</c:formatCode>
                <c:ptCount val="6"/>
                <c:pt idx="0">
                  <c:v>71.047909</c:v>
                </c:pt>
                <c:pt idx="1">
                  <c:v>60.598992</c:v>
                </c:pt>
                <c:pt idx="2">
                  <c:v>44.776247</c:v>
                </c:pt>
                <c:pt idx="3">
                  <c:v>9.464834</c:v>
                </c:pt>
                <c:pt idx="4">
                  <c:v>12.076718</c:v>
                </c:pt>
                <c:pt idx="5">
                  <c:v>15.858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l ind"</c:f>
              <c:strCache>
                <c:ptCount val="1"/>
                <c:pt idx="0">
                  <c:v>sel i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19:$G$19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20:$G$20</c:f>
              <c:numCache>
                <c:formatCode>General</c:formatCode>
                <c:ptCount val="6"/>
                <c:pt idx="0">
                  <c:v>75.442624</c:v>
                </c:pt>
                <c:pt idx="1">
                  <c:v>65.352345</c:v>
                </c:pt>
                <c:pt idx="2">
                  <c:v>46.337401</c:v>
                </c:pt>
                <c:pt idx="3">
                  <c:v>10.498622</c:v>
                </c:pt>
                <c:pt idx="4">
                  <c:v>12.346882</c:v>
                </c:pt>
                <c:pt idx="5">
                  <c:v>13.466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ault"</c:f>
              <c:strCache>
                <c:ptCount val="1"/>
                <c:pt idx="0">
                  <c:v>defau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25:$G$25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26:$G$26</c:f>
              <c:numCache>
                <c:formatCode>General</c:formatCode>
                <c:ptCount val="6"/>
                <c:pt idx="0">
                  <c:v>70.364611</c:v>
                </c:pt>
                <c:pt idx="1">
                  <c:v>68.172707</c:v>
                </c:pt>
                <c:pt idx="2">
                  <c:v>44.366974</c:v>
                </c:pt>
                <c:pt idx="3">
                  <c:v>9.17535</c:v>
                </c:pt>
                <c:pt idx="4">
                  <c:v>12.313407</c:v>
                </c:pt>
                <c:pt idx="5">
                  <c:v>15.10007</c:v>
                </c:pt>
              </c:numCache>
            </c:numRef>
          </c:yVal>
          <c:smooth val="0"/>
        </c:ser>
        <c:axId val="80371285"/>
        <c:axId val="92159041"/>
      </c:scatterChart>
      <c:valAx>
        <c:axId val="8037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 ratio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041"/>
        <c:crossesAt val="0"/>
        <c:crossBetween val="midCat"/>
      </c:valAx>
      <c:valAx>
        <c:axId val="9215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1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ne-link W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 col"</c:f>
              <c:strCache>
                <c:ptCount val="1"/>
                <c:pt idx="0">
                  <c:v>all c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7:$G$7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9:$G$9</c:f>
              <c:numCache>
                <c:formatCode>General</c:formatCode>
                <c:ptCount val="6"/>
                <c:pt idx="0">
                  <c:v>6.326044</c:v>
                </c:pt>
                <c:pt idx="1">
                  <c:v>8.823032</c:v>
                </c:pt>
                <c:pt idx="2">
                  <c:v>5.313553</c:v>
                </c:pt>
                <c:pt idx="3">
                  <c:v>6.040001</c:v>
                </c:pt>
                <c:pt idx="4">
                  <c:v>15.110072</c:v>
                </c:pt>
                <c:pt idx="5">
                  <c:v>18.452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l ind"</c:f>
              <c:strCache>
                <c:ptCount val="1"/>
                <c:pt idx="0">
                  <c:v>all 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13:$G$13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15:$G$15</c:f>
              <c:numCache>
                <c:formatCode>General</c:formatCode>
                <c:ptCount val="6"/>
                <c:pt idx="0">
                  <c:v>6.751588</c:v>
                </c:pt>
                <c:pt idx="1">
                  <c:v>6.878231</c:v>
                </c:pt>
                <c:pt idx="2">
                  <c:v>7.623324</c:v>
                </c:pt>
                <c:pt idx="3">
                  <c:v>9.080846</c:v>
                </c:pt>
                <c:pt idx="4">
                  <c:v>15.871782</c:v>
                </c:pt>
                <c:pt idx="5">
                  <c:v>18.827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l ind"</c:f>
              <c:strCache>
                <c:ptCount val="1"/>
                <c:pt idx="0">
                  <c:v>sel i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19:$G$19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21:$G$21</c:f>
              <c:numCache>
                <c:formatCode>General</c:formatCode>
                <c:ptCount val="6"/>
                <c:pt idx="0">
                  <c:v>6.042893</c:v>
                </c:pt>
                <c:pt idx="1">
                  <c:v>8.866694</c:v>
                </c:pt>
                <c:pt idx="2">
                  <c:v>9.378674</c:v>
                </c:pt>
                <c:pt idx="3">
                  <c:v>8.34146</c:v>
                </c:pt>
                <c:pt idx="4">
                  <c:v>15.458923</c:v>
                </c:pt>
                <c:pt idx="5">
                  <c:v>18.923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ault"</c:f>
              <c:strCache>
                <c:ptCount val="1"/>
                <c:pt idx="0">
                  <c:v>defau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25:$G$25</c:f>
              <c:numCache>
                <c:formatCode>General</c:formatCode>
                <c:ptCount val="6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</c:numCache>
            </c:numRef>
          </c:xVal>
          <c:yVal>
            <c:numRef>
              <c:f>'Sheet1 (4)'!$B$27:$G$27</c:f>
              <c:numCache>
                <c:formatCode>General</c:formatCode>
                <c:ptCount val="6"/>
                <c:pt idx="0">
                  <c:v>6.999488</c:v>
                </c:pt>
                <c:pt idx="1">
                  <c:v>6.77179</c:v>
                </c:pt>
                <c:pt idx="2">
                  <c:v>6.345647</c:v>
                </c:pt>
                <c:pt idx="3">
                  <c:v>6.657077</c:v>
                </c:pt>
                <c:pt idx="4">
                  <c:v>15.002049</c:v>
                </c:pt>
                <c:pt idx="5">
                  <c:v>18.593017</c:v>
                </c:pt>
              </c:numCache>
            </c:numRef>
          </c:yVal>
          <c:smooth val="0"/>
        </c:ser>
        <c:axId val="7550638"/>
        <c:axId val="9961037"/>
      </c:scatterChart>
      <c:valAx>
        <c:axId val="755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 ratio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37"/>
        <c:crossesAt val="0"/>
        <c:crossBetween val="midCat"/>
      </c:valAx>
      <c:valAx>
        <c:axId val="996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4)'!$A$29</c:f>
              <c:strCache>
                <c:ptCount val="1"/>
                <c:pt idx="0">
                  <c:v>multi-chu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1:$G$3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32:$G$32</c:f>
              <c:numCache>
                <c:formatCode>General</c:formatCode>
                <c:ptCount val="6"/>
                <c:pt idx="0">
                  <c:v>24.654375</c:v>
                </c:pt>
                <c:pt idx="1">
                  <c:v>26.158366</c:v>
                </c:pt>
                <c:pt idx="2">
                  <c:v>54.128848</c:v>
                </c:pt>
                <c:pt idx="3">
                  <c:v>69.94482</c:v>
                </c:pt>
                <c:pt idx="4">
                  <c:v>61.812084</c:v>
                </c:pt>
                <c:pt idx="5">
                  <c:v>72.985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1 (4)'!$A$35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7:$G$3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38:$G$38</c:f>
              <c:numCache>
                <c:formatCode>General</c:formatCode>
                <c:ptCount val="6"/>
                <c:pt idx="0">
                  <c:v>21.844213</c:v>
                </c:pt>
                <c:pt idx="1">
                  <c:v>34.721055</c:v>
                </c:pt>
                <c:pt idx="2">
                  <c:v>53.005671</c:v>
                </c:pt>
                <c:pt idx="3">
                  <c:v>69.949044</c:v>
                </c:pt>
                <c:pt idx="4">
                  <c:v>72.583149</c:v>
                </c:pt>
                <c:pt idx="5">
                  <c:v>66.066843</c:v>
                </c:pt>
              </c:numCache>
            </c:numRef>
          </c:yVal>
          <c:smooth val="0"/>
        </c:ser>
        <c:axId val="53507543"/>
        <c:axId val="49331940"/>
      </c:scatterChart>
      <c:valAx>
        <c:axId val="5350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940"/>
        <c:crossesAt val="0"/>
        <c:crossBetween val="midCat"/>
      </c:valAx>
      <c:valAx>
        <c:axId val="4933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7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4)'!$A$29</c:f>
              <c:strCache>
                <c:ptCount val="1"/>
                <c:pt idx="0">
                  <c:v>multi-chu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1:$G$3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33:$G$33</c:f>
              <c:numCache>
                <c:formatCode>General</c:formatCode>
                <c:ptCount val="6"/>
                <c:pt idx="0">
                  <c:v>2.088703</c:v>
                </c:pt>
                <c:pt idx="1">
                  <c:v>3.935184</c:v>
                </c:pt>
                <c:pt idx="2">
                  <c:v>6.105168</c:v>
                </c:pt>
                <c:pt idx="3">
                  <c:v>8.652996</c:v>
                </c:pt>
                <c:pt idx="4">
                  <c:v>12.278322</c:v>
                </c:pt>
                <c:pt idx="5">
                  <c:v>12.773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1 (4)'!$A$35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7:$G$3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39:$G$39</c:f>
              <c:numCache>
                <c:formatCode>General</c:formatCode>
                <c:ptCount val="6"/>
                <c:pt idx="0">
                  <c:v>1.859596</c:v>
                </c:pt>
                <c:pt idx="1">
                  <c:v>3.408023</c:v>
                </c:pt>
                <c:pt idx="2">
                  <c:v>5.814157</c:v>
                </c:pt>
                <c:pt idx="3">
                  <c:v>7.10467</c:v>
                </c:pt>
                <c:pt idx="4">
                  <c:v>12.553796</c:v>
                </c:pt>
                <c:pt idx="5">
                  <c:v>13.467461</c:v>
                </c:pt>
              </c:numCache>
            </c:numRef>
          </c:yVal>
          <c:smooth val="0"/>
        </c:ser>
        <c:axId val="75045422"/>
        <c:axId val="1699285"/>
      </c:scatterChart>
      <c:valAx>
        <c:axId val="7504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85"/>
        <c:crossesAt val="0"/>
        <c:crossBetween val="midCat"/>
      </c:valAx>
      <c:valAx>
        <c:axId val="169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4)'!$A$29</c:f>
              <c:strCache>
                <c:ptCount val="1"/>
                <c:pt idx="0">
                  <c:v>multi-chu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1:$G$3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45:$G$45</c:f>
              <c:numCache>
                <c:formatCode>General</c:formatCode>
                <c:ptCount val="6"/>
                <c:pt idx="0">
                  <c:v>1.136396</c:v>
                </c:pt>
                <c:pt idx="1">
                  <c:v>2.487681</c:v>
                </c:pt>
                <c:pt idx="2">
                  <c:v>7.448593</c:v>
                </c:pt>
                <c:pt idx="3">
                  <c:v>8.72621</c:v>
                </c:pt>
                <c:pt idx="4">
                  <c:v>4.584887</c:v>
                </c:pt>
                <c:pt idx="5">
                  <c:v>8.95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1 (4)'!$A$35</c:f>
              <c:strCache>
                <c:ptCount val="1"/>
                <c:pt idx="0">
                  <c:v>one-lin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B$37:$G$3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</c:numCache>
            </c:numRef>
          </c:xVal>
          <c:yVal>
            <c:numRef>
              <c:f>'Sheet1 (4)'!$B$51:$G$51</c:f>
              <c:numCache>
                <c:formatCode>General</c:formatCode>
                <c:ptCount val="6"/>
                <c:pt idx="0">
                  <c:v>1.315933</c:v>
                </c:pt>
                <c:pt idx="1">
                  <c:v>5.09668</c:v>
                </c:pt>
                <c:pt idx="2">
                  <c:v>7.412494</c:v>
                </c:pt>
                <c:pt idx="3">
                  <c:v>4.802226</c:v>
                </c:pt>
                <c:pt idx="4">
                  <c:v>10.069148</c:v>
                </c:pt>
                <c:pt idx="5">
                  <c:v>7.40984</c:v>
                </c:pt>
              </c:numCache>
            </c:numRef>
          </c:yVal>
          <c:smooth val="0"/>
        </c:ser>
        <c:axId val="5464805"/>
        <c:axId val="34142037"/>
      </c:scatterChart>
      <c:valAx>
        <c:axId val="546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unks per proces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2037"/>
        <c:crossesAt val="0"/>
        <c:crossBetween val="midCat"/>
      </c:valAx>
      <c:valAx>
        <c:axId val="3414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2</xdr:row>
      <xdr:rowOff>37800</xdr:rowOff>
    </xdr:from>
    <xdr:to>
      <xdr:col>14</xdr:col>
      <xdr:colOff>509040</xdr:colOff>
      <xdr:row>19</xdr:row>
      <xdr:rowOff>86040</xdr:rowOff>
    </xdr:to>
    <xdr:graphicFrame>
      <xdr:nvGraphicFramePr>
        <xdr:cNvPr id="0" name="Chart 4"/>
        <xdr:cNvGraphicFramePr/>
      </xdr:nvGraphicFramePr>
      <xdr:xfrm>
        <a:off x="4806360" y="361800"/>
        <a:ext cx="4637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040</xdr:colOff>
      <xdr:row>20</xdr:row>
      <xdr:rowOff>9360</xdr:rowOff>
    </xdr:from>
    <xdr:to>
      <xdr:col>14</xdr:col>
      <xdr:colOff>499320</xdr:colOff>
      <xdr:row>37</xdr:row>
      <xdr:rowOff>56880</xdr:rowOff>
    </xdr:to>
    <xdr:graphicFrame>
      <xdr:nvGraphicFramePr>
        <xdr:cNvPr id="1" name="Chart 5"/>
        <xdr:cNvGraphicFramePr/>
      </xdr:nvGraphicFramePr>
      <xdr:xfrm>
        <a:off x="4796280" y="3247920"/>
        <a:ext cx="4637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47160</xdr:rowOff>
    </xdr:from>
    <xdr:to>
      <xdr:col>22</xdr:col>
      <xdr:colOff>169920</xdr:colOff>
      <xdr:row>19</xdr:row>
      <xdr:rowOff>95400</xdr:rowOff>
    </xdr:to>
    <xdr:graphicFrame>
      <xdr:nvGraphicFramePr>
        <xdr:cNvPr id="2" name="Chart 13"/>
        <xdr:cNvGraphicFramePr/>
      </xdr:nvGraphicFramePr>
      <xdr:xfrm>
        <a:off x="9572760" y="371160"/>
        <a:ext cx="4637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28200</xdr:colOff>
      <xdr:row>20</xdr:row>
      <xdr:rowOff>9360</xdr:rowOff>
    </xdr:from>
    <xdr:to>
      <xdr:col>22</xdr:col>
      <xdr:colOff>159840</xdr:colOff>
      <xdr:row>37</xdr:row>
      <xdr:rowOff>56880</xdr:rowOff>
    </xdr:to>
    <xdr:graphicFrame>
      <xdr:nvGraphicFramePr>
        <xdr:cNvPr id="3" name="Chart 14"/>
        <xdr:cNvGraphicFramePr/>
      </xdr:nvGraphicFramePr>
      <xdr:xfrm>
        <a:off x="9562680" y="3247920"/>
        <a:ext cx="4637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3</xdr:row>
      <xdr:rowOff>0</xdr:rowOff>
    </xdr:from>
    <xdr:to>
      <xdr:col>14</xdr:col>
      <xdr:colOff>359640</xdr:colOff>
      <xdr:row>20</xdr:row>
      <xdr:rowOff>47520</xdr:rowOff>
    </xdr:to>
    <xdr:graphicFrame>
      <xdr:nvGraphicFramePr>
        <xdr:cNvPr id="4" name="Chart 4"/>
        <xdr:cNvGraphicFramePr/>
      </xdr:nvGraphicFramePr>
      <xdr:xfrm>
        <a:off x="4656600" y="485640"/>
        <a:ext cx="4637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21</xdr:row>
      <xdr:rowOff>9360</xdr:rowOff>
    </xdr:from>
    <xdr:to>
      <xdr:col>14</xdr:col>
      <xdr:colOff>359640</xdr:colOff>
      <xdr:row>38</xdr:row>
      <xdr:rowOff>56880</xdr:rowOff>
    </xdr:to>
    <xdr:graphicFrame>
      <xdr:nvGraphicFramePr>
        <xdr:cNvPr id="5" name="Chart 5"/>
        <xdr:cNvGraphicFramePr/>
      </xdr:nvGraphicFramePr>
      <xdr:xfrm>
        <a:off x="4656600" y="3409920"/>
        <a:ext cx="4637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59480</xdr:colOff>
      <xdr:row>3</xdr:row>
      <xdr:rowOff>9720</xdr:rowOff>
    </xdr:from>
    <xdr:to>
      <xdr:col>29</xdr:col>
      <xdr:colOff>329400</xdr:colOff>
      <xdr:row>20</xdr:row>
      <xdr:rowOff>56880</xdr:rowOff>
    </xdr:to>
    <xdr:graphicFrame>
      <xdr:nvGraphicFramePr>
        <xdr:cNvPr id="6" name="Chart 14"/>
        <xdr:cNvGraphicFramePr/>
      </xdr:nvGraphicFramePr>
      <xdr:xfrm>
        <a:off x="14199480" y="495360"/>
        <a:ext cx="4637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49400</xdr:colOff>
      <xdr:row>21</xdr:row>
      <xdr:rowOff>0</xdr:rowOff>
    </xdr:from>
    <xdr:to>
      <xdr:col>29</xdr:col>
      <xdr:colOff>319680</xdr:colOff>
      <xdr:row>38</xdr:row>
      <xdr:rowOff>47520</xdr:rowOff>
    </xdr:to>
    <xdr:graphicFrame>
      <xdr:nvGraphicFramePr>
        <xdr:cNvPr id="7" name="Chart 15"/>
        <xdr:cNvGraphicFramePr/>
      </xdr:nvGraphicFramePr>
      <xdr:xfrm>
        <a:off x="14189400" y="3400560"/>
        <a:ext cx="4637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08680</xdr:colOff>
      <xdr:row>3</xdr:row>
      <xdr:rowOff>9720</xdr:rowOff>
    </xdr:from>
    <xdr:to>
      <xdr:col>22</xdr:col>
      <xdr:colOff>40320</xdr:colOff>
      <xdr:row>20</xdr:row>
      <xdr:rowOff>56880</xdr:rowOff>
    </xdr:to>
    <xdr:graphicFrame>
      <xdr:nvGraphicFramePr>
        <xdr:cNvPr id="8" name="Chart 16"/>
        <xdr:cNvGraphicFramePr/>
      </xdr:nvGraphicFramePr>
      <xdr:xfrm>
        <a:off x="9443160" y="495360"/>
        <a:ext cx="4637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98600</xdr:colOff>
      <xdr:row>21</xdr:row>
      <xdr:rowOff>0</xdr:rowOff>
    </xdr:from>
    <xdr:to>
      <xdr:col>22</xdr:col>
      <xdr:colOff>30240</xdr:colOff>
      <xdr:row>38</xdr:row>
      <xdr:rowOff>47520</xdr:rowOff>
    </xdr:to>
    <xdr:graphicFrame>
      <xdr:nvGraphicFramePr>
        <xdr:cNvPr id="9" name="Chart 17"/>
        <xdr:cNvGraphicFramePr/>
      </xdr:nvGraphicFramePr>
      <xdr:xfrm>
        <a:off x="9433080" y="3400560"/>
        <a:ext cx="4637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32</v>
      </c>
      <c r="I2" s="2" t="s">
        <v>2</v>
      </c>
      <c r="J2" s="2" t="s">
        <v>3</v>
      </c>
      <c r="Q2" s="2" t="s">
        <v>2</v>
      </c>
      <c r="R2" s="2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B6" s="1" t="n">
        <v>32</v>
      </c>
      <c r="C6" s="1" t="n">
        <v>16</v>
      </c>
      <c r="D6" s="1" t="n">
        <v>8</v>
      </c>
      <c r="E6" s="1" t="n">
        <v>4</v>
      </c>
      <c r="F6" s="1" t="n">
        <v>2</v>
      </c>
      <c r="G6" s="1" t="n">
        <v>1</v>
      </c>
    </row>
    <row r="7" customFormat="false" ht="12.75" hidden="false" customHeight="false" outlineLevel="0" collapsed="false">
      <c r="B7" s="1" t="n">
        <f aca="false">1/B6</f>
        <v>0.03125</v>
      </c>
      <c r="C7" s="1" t="n">
        <f aca="false">1/C6</f>
        <v>0.0625</v>
      </c>
      <c r="D7" s="1" t="n">
        <f aca="false">1/D6</f>
        <v>0.125</v>
      </c>
      <c r="E7" s="1" t="n">
        <f aca="false">1/E6</f>
        <v>0.25</v>
      </c>
      <c r="F7" s="1" t="n">
        <f aca="false">1/F6</f>
        <v>0.5</v>
      </c>
      <c r="G7" s="1" t="n">
        <f aca="false">1/G6</f>
        <v>1</v>
      </c>
    </row>
    <row r="8" customFormat="false" ht="12.75" hidden="false" customHeight="false" outlineLevel="0" collapsed="false">
      <c r="A8" s="1" t="s">
        <v>8</v>
      </c>
      <c r="D8" s="1" t="n">
        <v>27.9</v>
      </c>
      <c r="E8" s="1" t="n">
        <v>14.6</v>
      </c>
      <c r="F8" s="1" t="n">
        <v>6.7</v>
      </c>
      <c r="G8" s="1" t="n">
        <v>4.2</v>
      </c>
    </row>
    <row r="9" customFormat="false" ht="12.75" hidden="false" customHeight="false" outlineLevel="0" collapsed="false">
      <c r="A9" s="1" t="s">
        <v>9</v>
      </c>
      <c r="D9" s="1" t="n">
        <v>27.2</v>
      </c>
      <c r="E9" s="1" t="n">
        <v>14.2</v>
      </c>
      <c r="F9" s="1" t="n">
        <v>7</v>
      </c>
      <c r="G9" s="1" t="n">
        <v>4.4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B12" s="1" t="n">
        <v>32</v>
      </c>
      <c r="C12" s="1" t="n">
        <v>16</v>
      </c>
      <c r="D12" s="1" t="n">
        <v>8</v>
      </c>
      <c r="E12" s="1" t="n">
        <v>4</v>
      </c>
      <c r="F12" s="1" t="n">
        <v>2</v>
      </c>
      <c r="G12" s="1" t="n">
        <v>1</v>
      </c>
    </row>
    <row r="13" customFormat="false" ht="12.75" hidden="false" customHeight="false" outlineLevel="0" collapsed="false">
      <c r="B13" s="1" t="n">
        <f aca="false">1/B12</f>
        <v>0.03125</v>
      </c>
      <c r="C13" s="1" t="n">
        <f aca="false">1/C12</f>
        <v>0.0625</v>
      </c>
      <c r="D13" s="1" t="n">
        <f aca="false">1/D12</f>
        <v>0.125</v>
      </c>
      <c r="E13" s="1" t="n">
        <f aca="false">1/E12</f>
        <v>0.25</v>
      </c>
      <c r="F13" s="1" t="n">
        <f aca="false">1/F12</f>
        <v>0.5</v>
      </c>
      <c r="G13" s="1" t="n">
        <f aca="false">1/G12</f>
        <v>1</v>
      </c>
    </row>
    <row r="14" customFormat="false" ht="12.75" hidden="false" customHeight="false" outlineLevel="0" collapsed="false">
      <c r="A14" s="1" t="s">
        <v>8</v>
      </c>
      <c r="D14" s="1" t="n">
        <v>10.2</v>
      </c>
      <c r="E14" s="1" t="n">
        <v>3.5</v>
      </c>
      <c r="F14" s="1" t="n">
        <v>3.5</v>
      </c>
      <c r="G14" s="1" t="n">
        <v>1.9</v>
      </c>
    </row>
    <row r="15" customFormat="false" ht="12.75" hidden="false" customHeight="false" outlineLevel="0" collapsed="false">
      <c r="A15" s="1" t="s">
        <v>9</v>
      </c>
      <c r="D15" s="1" t="n">
        <v>9.1</v>
      </c>
      <c r="E15" s="1" t="n">
        <v>4.4</v>
      </c>
      <c r="F15" s="1" t="n">
        <v>4.8</v>
      </c>
      <c r="G15" s="1" t="n">
        <v>4.7</v>
      </c>
    </row>
    <row r="41" customFormat="false" ht="12.75" hidden="false" customHeight="false" outlineLevel="0" collapsed="false">
      <c r="A41" s="1" t="s">
        <v>4</v>
      </c>
    </row>
    <row r="42" customFormat="false" ht="12.75" hidden="false" customHeight="false" outlineLevel="0" collapsed="false">
      <c r="A42" s="1" t="s">
        <v>11</v>
      </c>
    </row>
    <row r="44" customFormat="false" ht="12.75" hidden="false" customHeight="false" outlineLevel="0" collapsed="false">
      <c r="B44" s="1" t="n">
        <v>4</v>
      </c>
      <c r="C44" s="1" t="n">
        <v>8</v>
      </c>
      <c r="D44" s="1" t="n">
        <v>16</v>
      </c>
      <c r="E44" s="1" t="n">
        <v>32</v>
      </c>
      <c r="F44" s="1" t="n">
        <v>64</v>
      </c>
      <c r="G44" s="1" t="n">
        <v>128</v>
      </c>
    </row>
    <row r="45" customFormat="false" ht="12.75" hidden="false" customHeight="false" outlineLevel="0" collapsed="false">
      <c r="A45" s="1" t="s">
        <v>8</v>
      </c>
      <c r="B45" s="1" t="n">
        <v>1.41</v>
      </c>
      <c r="C45" s="1" t="n">
        <v>3.54</v>
      </c>
      <c r="D45" s="1" t="n">
        <v>6.7</v>
      </c>
      <c r="E45" s="1" t="n">
        <v>13.28</v>
      </c>
      <c r="F45" s="1" t="n">
        <v>28.77</v>
      </c>
      <c r="G45" s="1" t="n">
        <v>54.5</v>
      </c>
    </row>
    <row r="46" customFormat="false" ht="12.75" hidden="false" customHeight="false" outlineLevel="0" collapsed="false">
      <c r="A46" s="1" t="s">
        <v>9</v>
      </c>
      <c r="B46" s="1" t="n">
        <v>1.82</v>
      </c>
      <c r="C46" s="1" t="n">
        <v>3.17</v>
      </c>
      <c r="D46" s="1" t="n">
        <v>7.2</v>
      </c>
      <c r="E46" s="1" t="n">
        <v>14.34</v>
      </c>
      <c r="F46" s="1" t="n">
        <v>27.9</v>
      </c>
      <c r="G46" s="1" t="n">
        <v>53.5</v>
      </c>
    </row>
    <row r="48" customFormat="false" ht="12.75" hidden="false" customHeight="false" outlineLevel="0" collapsed="false">
      <c r="A48" s="1" t="s">
        <v>12</v>
      </c>
    </row>
    <row r="50" customFormat="false" ht="12.75" hidden="false" customHeight="false" outlineLevel="0" collapsed="false">
      <c r="B50" s="1" t="n">
        <v>4</v>
      </c>
      <c r="C50" s="1" t="n">
        <v>8</v>
      </c>
      <c r="D50" s="1" t="n">
        <v>16</v>
      </c>
      <c r="E50" s="1" t="n">
        <v>32</v>
      </c>
      <c r="F50" s="1" t="n">
        <v>64</v>
      </c>
      <c r="G50" s="1" t="n">
        <v>128</v>
      </c>
    </row>
    <row r="51" customFormat="false" ht="12.75" hidden="false" customHeight="false" outlineLevel="0" collapsed="false">
      <c r="A51" s="1" t="s">
        <v>8</v>
      </c>
      <c r="B51" s="1" t="n">
        <v>0.1</v>
      </c>
      <c r="C51" s="1" t="n">
        <v>0.11</v>
      </c>
      <c r="D51" s="1" t="n">
        <v>0.17</v>
      </c>
      <c r="E51" s="1" t="n">
        <v>0.12</v>
      </c>
      <c r="F51" s="1" t="n">
        <v>0.22</v>
      </c>
      <c r="G51" s="1" t="n">
        <v>0.33</v>
      </c>
    </row>
    <row r="52" customFormat="false" ht="12.75" hidden="false" customHeight="false" outlineLevel="0" collapsed="false">
      <c r="A52" s="1" t="s">
        <v>9</v>
      </c>
      <c r="B52" s="1" t="n">
        <v>0.13</v>
      </c>
      <c r="C52" s="1" t="n">
        <v>0.17</v>
      </c>
      <c r="D52" s="1" t="n">
        <v>0.31</v>
      </c>
      <c r="E52" s="1" t="n">
        <v>0.23</v>
      </c>
      <c r="F52" s="1" t="n">
        <v>0.45</v>
      </c>
      <c r="G52" s="1" t="n"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</v>
      </c>
      <c r="B2" s="1" t="n">
        <v>64</v>
      </c>
    </row>
    <row r="3" customFormat="false" ht="12.75" hidden="false" customHeight="false" outlineLevel="0" collapsed="false">
      <c r="A3" s="1" t="s">
        <v>5</v>
      </c>
      <c r="B3" s="1" t="s">
        <v>6</v>
      </c>
      <c r="I3" s="2" t="s">
        <v>14</v>
      </c>
      <c r="J3" s="2" t="s">
        <v>3</v>
      </c>
      <c r="Q3" s="2" t="s">
        <v>14</v>
      </c>
      <c r="R3" s="2" t="s">
        <v>4</v>
      </c>
    </row>
    <row r="5" customFormat="false" ht="12.75" hidden="false" customHeight="false" outlineLevel="0" collapsed="false">
      <c r="A5" s="1" t="s">
        <v>15</v>
      </c>
    </row>
    <row r="6" customFormat="false" ht="12.75" hidden="false" customHeight="false" outlineLevel="0" collapsed="false">
      <c r="B6" s="1" t="n">
        <v>32</v>
      </c>
      <c r="C6" s="1" t="n">
        <v>16</v>
      </c>
      <c r="D6" s="1" t="n">
        <v>8</v>
      </c>
      <c r="E6" s="1" t="n">
        <v>4</v>
      </c>
      <c r="F6" s="1" t="n">
        <v>2</v>
      </c>
      <c r="G6" s="1" t="n">
        <v>1</v>
      </c>
    </row>
    <row r="7" customFormat="false" ht="12.75" hidden="false" customHeight="false" outlineLevel="0" collapsed="false">
      <c r="B7" s="1" t="n">
        <f aca="false">1/B6</f>
        <v>0.03125</v>
      </c>
      <c r="C7" s="1" t="n">
        <f aca="false">1/C6</f>
        <v>0.0625</v>
      </c>
      <c r="D7" s="1" t="n">
        <f aca="false">1/D6</f>
        <v>0.125</v>
      </c>
      <c r="E7" s="1" t="n">
        <f aca="false">1/E6</f>
        <v>0.25</v>
      </c>
      <c r="F7" s="1" t="n">
        <f aca="false">1/F6</f>
        <v>0.5</v>
      </c>
      <c r="G7" s="1" t="n">
        <f aca="false">1/G6</f>
        <v>1</v>
      </c>
    </row>
    <row r="8" customFormat="false" ht="12.75" hidden="false" customHeight="false" outlineLevel="0" collapsed="false">
      <c r="A8" s="1" t="s">
        <v>8</v>
      </c>
      <c r="B8" s="1" t="n">
        <v>69.343202</v>
      </c>
      <c r="C8" s="1" t="n">
        <v>63.128005</v>
      </c>
      <c r="D8" s="1" t="n">
        <v>43.710344</v>
      </c>
      <c r="E8" s="1" t="n">
        <v>9.167929</v>
      </c>
      <c r="F8" s="1" t="n">
        <v>13.382875</v>
      </c>
      <c r="G8" s="1" t="n">
        <v>15.082636</v>
      </c>
    </row>
    <row r="9" customFormat="false" ht="12.75" hidden="false" customHeight="false" outlineLevel="0" collapsed="false">
      <c r="A9" s="1" t="s">
        <v>9</v>
      </c>
      <c r="B9" s="1" t="n">
        <v>6.326044</v>
      </c>
      <c r="C9" s="1" t="n">
        <v>8.823032</v>
      </c>
      <c r="D9" s="1" t="n">
        <v>5.313553</v>
      </c>
      <c r="E9" s="1" t="n">
        <v>6.040001</v>
      </c>
      <c r="F9" s="1" t="n">
        <v>15.110072</v>
      </c>
      <c r="G9" s="1" t="n">
        <v>18.452202</v>
      </c>
    </row>
    <row r="11" customFormat="false" ht="12.75" hidden="false" customHeight="false" outlineLevel="0" collapsed="false">
      <c r="A11" s="1" t="s">
        <v>16</v>
      </c>
    </row>
    <row r="12" customFormat="false" ht="12.75" hidden="false" customHeight="false" outlineLevel="0" collapsed="false">
      <c r="B12" s="1" t="n">
        <v>32</v>
      </c>
      <c r="C12" s="1" t="n">
        <v>16</v>
      </c>
      <c r="D12" s="1" t="n">
        <v>8</v>
      </c>
      <c r="E12" s="1" t="n">
        <v>4</v>
      </c>
      <c r="F12" s="1" t="n">
        <v>2</v>
      </c>
      <c r="G12" s="1" t="n">
        <v>1</v>
      </c>
    </row>
    <row r="13" customFormat="false" ht="12.75" hidden="false" customHeight="false" outlineLevel="0" collapsed="false">
      <c r="B13" s="1" t="n">
        <f aca="false">1/B12</f>
        <v>0.03125</v>
      </c>
      <c r="C13" s="1" t="n">
        <f aca="false">1/C12</f>
        <v>0.0625</v>
      </c>
      <c r="D13" s="1" t="n">
        <f aca="false">1/D12</f>
        <v>0.125</v>
      </c>
      <c r="E13" s="1" t="n">
        <f aca="false">1/E12</f>
        <v>0.25</v>
      </c>
      <c r="F13" s="1" t="n">
        <f aca="false">1/F12</f>
        <v>0.5</v>
      </c>
      <c r="G13" s="1" t="n">
        <f aca="false">1/G12</f>
        <v>1</v>
      </c>
    </row>
    <row r="14" customFormat="false" ht="12.75" hidden="false" customHeight="false" outlineLevel="0" collapsed="false">
      <c r="A14" s="1" t="s">
        <v>8</v>
      </c>
      <c r="B14" s="1" t="n">
        <v>71.047909</v>
      </c>
      <c r="C14" s="1" t="n">
        <v>60.598992</v>
      </c>
      <c r="D14" s="1" t="n">
        <v>44.776247</v>
      </c>
      <c r="E14" s="1" t="n">
        <v>9.464834</v>
      </c>
      <c r="F14" s="1" t="n">
        <v>12.076718</v>
      </c>
      <c r="G14" s="1" t="n">
        <v>15.858423</v>
      </c>
    </row>
    <row r="15" customFormat="false" ht="12.75" hidden="false" customHeight="false" outlineLevel="0" collapsed="false">
      <c r="A15" s="1" t="s">
        <v>9</v>
      </c>
      <c r="B15" s="1" t="n">
        <v>6.751588</v>
      </c>
      <c r="C15" s="1" t="n">
        <v>6.878231</v>
      </c>
      <c r="D15" s="1" t="n">
        <v>7.623324</v>
      </c>
      <c r="E15" s="1" t="n">
        <v>9.080846</v>
      </c>
      <c r="F15" s="1" t="n">
        <v>15.871782</v>
      </c>
      <c r="G15" s="1" t="n">
        <v>18.827248</v>
      </c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false" outlineLevel="0" collapsed="false">
      <c r="B18" s="1" t="n">
        <v>32</v>
      </c>
      <c r="C18" s="1" t="n">
        <v>16</v>
      </c>
      <c r="D18" s="1" t="n">
        <v>8</v>
      </c>
      <c r="E18" s="1" t="n">
        <v>4</v>
      </c>
      <c r="F18" s="1" t="n">
        <v>2</v>
      </c>
      <c r="G18" s="1" t="n">
        <v>1</v>
      </c>
    </row>
    <row r="19" customFormat="false" ht="12.75" hidden="false" customHeight="false" outlineLevel="0" collapsed="false">
      <c r="B19" s="1" t="n">
        <f aca="false">1/B18</f>
        <v>0.03125</v>
      </c>
      <c r="C19" s="1" t="n">
        <f aca="false">1/C18</f>
        <v>0.0625</v>
      </c>
      <c r="D19" s="1" t="n">
        <f aca="false">1/D18</f>
        <v>0.125</v>
      </c>
      <c r="E19" s="1" t="n">
        <f aca="false">1/E18</f>
        <v>0.25</v>
      </c>
      <c r="F19" s="1" t="n">
        <f aca="false">1/F18</f>
        <v>0.5</v>
      </c>
      <c r="G19" s="1" t="n">
        <f aca="false">1/G18</f>
        <v>1</v>
      </c>
    </row>
    <row r="20" customFormat="false" ht="12.75" hidden="false" customHeight="false" outlineLevel="0" collapsed="false">
      <c r="A20" s="1" t="s">
        <v>8</v>
      </c>
      <c r="B20" s="1" t="n">
        <v>75.442624</v>
      </c>
      <c r="C20" s="1" t="n">
        <v>65.352345</v>
      </c>
      <c r="D20" s="1" t="n">
        <v>46.337401</v>
      </c>
      <c r="E20" s="1" t="n">
        <v>10.498622</v>
      </c>
      <c r="F20" s="1" t="n">
        <v>12.346882</v>
      </c>
      <c r="G20" s="1" t="n">
        <v>13.46618</v>
      </c>
    </row>
    <row r="21" customFormat="false" ht="12.75" hidden="false" customHeight="false" outlineLevel="0" collapsed="false">
      <c r="A21" s="1" t="s">
        <v>9</v>
      </c>
      <c r="B21" s="1" t="n">
        <v>6.042893</v>
      </c>
      <c r="C21" s="1" t="n">
        <v>8.866694</v>
      </c>
      <c r="D21" s="1" t="n">
        <v>9.378674</v>
      </c>
      <c r="E21" s="1" t="n">
        <v>8.34146</v>
      </c>
      <c r="F21" s="1" t="n">
        <v>15.458923</v>
      </c>
      <c r="G21" s="1" t="n">
        <v>18.9236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B24" s="1" t="n">
        <v>32</v>
      </c>
      <c r="C24" s="1" t="n">
        <v>16</v>
      </c>
      <c r="D24" s="1" t="n">
        <v>8</v>
      </c>
      <c r="E24" s="1" t="n">
        <v>4</v>
      </c>
      <c r="F24" s="1" t="n">
        <v>2</v>
      </c>
      <c r="G24" s="1" t="n">
        <v>1</v>
      </c>
    </row>
    <row r="25" customFormat="false" ht="12.75" hidden="false" customHeight="false" outlineLevel="0" collapsed="false">
      <c r="B25" s="1" t="n">
        <f aca="false">1/B24</f>
        <v>0.03125</v>
      </c>
      <c r="C25" s="1" t="n">
        <f aca="false">1/C24</f>
        <v>0.0625</v>
      </c>
      <c r="D25" s="1" t="n">
        <f aca="false">1/D24</f>
        <v>0.125</v>
      </c>
      <c r="E25" s="1" t="n">
        <f aca="false">1/E24</f>
        <v>0.25</v>
      </c>
      <c r="F25" s="1" t="n">
        <f aca="false">1/F24</f>
        <v>0.5</v>
      </c>
      <c r="G25" s="1" t="n">
        <f aca="false">1/G24</f>
        <v>1</v>
      </c>
    </row>
    <row r="26" customFormat="false" ht="12.75" hidden="false" customHeight="false" outlineLevel="0" collapsed="false">
      <c r="A26" s="1" t="s">
        <v>8</v>
      </c>
      <c r="B26" s="1" t="n">
        <v>70.364611</v>
      </c>
      <c r="C26" s="1" t="n">
        <v>68.172707</v>
      </c>
      <c r="D26" s="1" t="n">
        <v>44.366974</v>
      </c>
      <c r="E26" s="1" t="n">
        <v>9.17535</v>
      </c>
      <c r="F26" s="1" t="n">
        <v>12.313407</v>
      </c>
      <c r="G26" s="1" t="n">
        <v>15.10007</v>
      </c>
    </row>
    <row r="27" customFormat="false" ht="12.75" hidden="false" customHeight="false" outlineLevel="0" collapsed="false">
      <c r="A27" s="1" t="s">
        <v>9</v>
      </c>
      <c r="B27" s="1" t="n">
        <v>6.999488</v>
      </c>
      <c r="C27" s="1" t="n">
        <v>6.77179</v>
      </c>
      <c r="D27" s="1" t="n">
        <v>6.345647</v>
      </c>
      <c r="E27" s="1" t="n">
        <v>6.657077</v>
      </c>
      <c r="F27" s="1" t="n">
        <v>15.002049</v>
      </c>
      <c r="G27" s="1" t="n">
        <v>18.593017</v>
      </c>
    </row>
    <row r="29" customFormat="false" ht="12.75" hidden="false" customHeight="false" outlineLevel="0" collapsed="false">
      <c r="A29" s="1" t="s">
        <v>11</v>
      </c>
    </row>
    <row r="31" customFormat="false" ht="12.75" hidden="false" customHeight="false" outlineLevel="0" collapsed="false">
      <c r="B31" s="1" t="n">
        <v>4</v>
      </c>
      <c r="C31" s="1" t="n">
        <v>8</v>
      </c>
      <c r="D31" s="1" t="n">
        <v>16</v>
      </c>
      <c r="E31" s="1" t="n">
        <v>32</v>
      </c>
      <c r="F31" s="1" t="n">
        <v>64</v>
      </c>
      <c r="G31" s="1" t="n">
        <v>128</v>
      </c>
    </row>
    <row r="32" customFormat="false" ht="12.75" hidden="false" customHeight="false" outlineLevel="0" collapsed="false">
      <c r="A32" s="1" t="s">
        <v>8</v>
      </c>
      <c r="B32" s="1" t="n">
        <v>24.654375</v>
      </c>
      <c r="C32" s="1" t="n">
        <v>26.158366</v>
      </c>
      <c r="D32" s="1" t="n">
        <v>54.128848</v>
      </c>
      <c r="E32" s="1" t="n">
        <v>69.94482</v>
      </c>
      <c r="F32" s="1" t="n">
        <v>61.812084</v>
      </c>
      <c r="G32" s="1" t="n">
        <v>72.985812</v>
      </c>
    </row>
    <row r="33" customFormat="false" ht="12.75" hidden="false" customHeight="false" outlineLevel="0" collapsed="false">
      <c r="A33" s="1" t="s">
        <v>9</v>
      </c>
      <c r="B33" s="1" t="n">
        <v>2.088703</v>
      </c>
      <c r="C33" s="1" t="n">
        <v>3.935184</v>
      </c>
      <c r="D33" s="1" t="n">
        <v>6.105168</v>
      </c>
      <c r="E33" s="1" t="n">
        <v>8.652996</v>
      </c>
      <c r="F33" s="1" t="n">
        <v>12.278322</v>
      </c>
      <c r="G33" s="1" t="n">
        <v>12.773626</v>
      </c>
    </row>
    <row r="35" customFormat="false" ht="12.75" hidden="false" customHeight="false" outlineLevel="0" collapsed="false">
      <c r="A35" s="1" t="s">
        <v>12</v>
      </c>
    </row>
    <row r="37" customFormat="false" ht="12.75" hidden="false" customHeight="false" outlineLevel="0" collapsed="false">
      <c r="B37" s="1" t="n">
        <v>4</v>
      </c>
      <c r="C37" s="1" t="n">
        <v>8</v>
      </c>
      <c r="D37" s="1" t="n">
        <v>16</v>
      </c>
      <c r="E37" s="1" t="n">
        <v>32</v>
      </c>
      <c r="F37" s="1" t="n">
        <v>64</v>
      </c>
      <c r="G37" s="1" t="n">
        <v>128</v>
      </c>
    </row>
    <row r="38" customFormat="false" ht="12.75" hidden="false" customHeight="false" outlineLevel="0" collapsed="false">
      <c r="A38" s="1" t="s">
        <v>8</v>
      </c>
      <c r="B38" s="1" t="n">
        <v>21.844213</v>
      </c>
      <c r="C38" s="1" t="n">
        <v>34.721055</v>
      </c>
      <c r="D38" s="1" t="n">
        <v>53.005671</v>
      </c>
      <c r="E38" s="1" t="n">
        <v>69.949044</v>
      </c>
      <c r="F38" s="1" t="n">
        <v>72.583149</v>
      </c>
      <c r="G38" s="1" t="n">
        <v>66.066843</v>
      </c>
    </row>
    <row r="39" customFormat="false" ht="12.75" hidden="false" customHeight="false" outlineLevel="0" collapsed="false">
      <c r="A39" s="1" t="s">
        <v>9</v>
      </c>
      <c r="B39" s="1" t="n">
        <v>1.859596</v>
      </c>
      <c r="C39" s="1" t="n">
        <v>3.408023</v>
      </c>
      <c r="D39" s="1" t="n">
        <v>5.814157</v>
      </c>
      <c r="E39" s="1" t="n">
        <v>7.10467</v>
      </c>
      <c r="F39" s="1" t="n">
        <v>12.553796</v>
      </c>
      <c r="G39" s="1" t="n">
        <v>13.467461</v>
      </c>
    </row>
    <row r="41" customFormat="false" ht="12.75" hidden="false" customHeight="false" outlineLevel="0" collapsed="false">
      <c r="A41" s="1" t="s">
        <v>4</v>
      </c>
    </row>
    <row r="42" customFormat="false" ht="12.75" hidden="false" customHeight="false" outlineLevel="0" collapsed="false">
      <c r="A42" s="1" t="s">
        <v>11</v>
      </c>
    </row>
    <row r="44" customFormat="false" ht="12.75" hidden="false" customHeight="false" outlineLevel="0" collapsed="false">
      <c r="B44" s="1" t="n">
        <v>4</v>
      </c>
      <c r="C44" s="1" t="n">
        <v>8</v>
      </c>
      <c r="D44" s="1" t="n">
        <v>16</v>
      </c>
      <c r="E44" s="1" t="n">
        <v>32</v>
      </c>
      <c r="F44" s="1" t="n">
        <v>64</v>
      </c>
      <c r="G44" s="1" t="n">
        <v>128</v>
      </c>
    </row>
    <row r="45" customFormat="false" ht="12.75" hidden="false" customHeight="false" outlineLevel="0" collapsed="false">
      <c r="A45" s="1" t="s">
        <v>8</v>
      </c>
      <c r="B45" s="1" t="n">
        <v>1.136396</v>
      </c>
      <c r="C45" s="1" t="n">
        <v>2.487681</v>
      </c>
      <c r="D45" s="1" t="n">
        <v>7.448593</v>
      </c>
      <c r="E45" s="1" t="n">
        <v>8.72621</v>
      </c>
      <c r="F45" s="1" t="n">
        <v>4.584887</v>
      </c>
      <c r="G45" s="1" t="n">
        <v>8.956907</v>
      </c>
    </row>
    <row r="46" customFormat="false" ht="12.75" hidden="false" customHeight="false" outlineLevel="0" collapsed="false">
      <c r="A46" s="1" t="s">
        <v>9</v>
      </c>
      <c r="B46" s="1" t="n">
        <v>3.234241</v>
      </c>
      <c r="C46" s="1" t="n">
        <v>3.692195</v>
      </c>
      <c r="D46" s="1" t="n">
        <v>5.834399</v>
      </c>
      <c r="E46" s="1" t="n">
        <v>4.637352</v>
      </c>
      <c r="F46" s="1" t="n">
        <v>7.205525</v>
      </c>
      <c r="G46" s="1" t="n">
        <v>6.620035</v>
      </c>
    </row>
    <row r="48" customFormat="false" ht="12.75" hidden="false" customHeight="false" outlineLevel="0" collapsed="false">
      <c r="A48" s="1" t="s">
        <v>12</v>
      </c>
    </row>
    <row r="50" customFormat="false" ht="12.75" hidden="false" customHeight="false" outlineLevel="0" collapsed="false">
      <c r="B50" s="1" t="n">
        <v>4</v>
      </c>
      <c r="C50" s="1" t="n">
        <v>8</v>
      </c>
      <c r="D50" s="1" t="n">
        <v>16</v>
      </c>
      <c r="E50" s="1" t="n">
        <v>32</v>
      </c>
      <c r="F50" s="1" t="n">
        <v>64</v>
      </c>
      <c r="G50" s="1" t="n">
        <v>128</v>
      </c>
    </row>
    <row r="51" customFormat="false" ht="12.75" hidden="false" customHeight="false" outlineLevel="0" collapsed="false">
      <c r="A51" s="1" t="s">
        <v>8</v>
      </c>
      <c r="B51" s="1" t="n">
        <v>1.315933</v>
      </c>
      <c r="C51" s="1" t="n">
        <v>5.09668</v>
      </c>
      <c r="D51" s="1" t="n">
        <v>7.412494</v>
      </c>
      <c r="E51" s="1" t="n">
        <v>4.802226</v>
      </c>
      <c r="F51" s="1" t="n">
        <v>10.069148</v>
      </c>
      <c r="G51" s="1" t="n">
        <v>7.40984</v>
      </c>
    </row>
    <row r="52" customFormat="false" ht="12.75" hidden="false" customHeight="false" outlineLevel="0" collapsed="false">
      <c r="A52" s="1" t="s">
        <v>9</v>
      </c>
      <c r="B52" s="1" t="n">
        <v>1.546795</v>
      </c>
      <c r="C52" s="1" t="n">
        <v>5.502645</v>
      </c>
      <c r="D52" s="1" t="n">
        <v>7.178753</v>
      </c>
      <c r="E52" s="1" t="n">
        <v>5.187958</v>
      </c>
      <c r="F52" s="1" t="n">
        <v>6.371486</v>
      </c>
      <c r="G52" s="1" t="n">
        <v>7.45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04:55Z</dcterms:created>
  <dc:creator>chilan</dc:creator>
  <dc:description/>
  <dc:language>en-US</dc:language>
  <cp:lastModifiedBy>ymuqun</cp:lastModifiedBy>
  <dcterms:modified xsi:type="dcterms:W3CDTF">2006-08-11T17:42:50Z</dcterms:modified>
  <cp:revision>0</cp:revision>
  <dc:subject/>
  <dc:title/>
</cp:coreProperties>
</file>